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Båt-id</t>
  </si>
  <si>
    <t xml:space="preserve">Rorsman</t>
  </si>
  <si>
    <t xml:space="preserve">Båt typ</t>
  </si>
  <si>
    <t xml:space="preserve">Startid</t>
  </si>
  <si>
    <t xml:space="preserve">Målgångstid</t>
  </si>
  <si>
    <t xml:space="preserve">Total seglingstid</t>
  </si>
  <si>
    <t xml:space="preserve">Lystal</t>
  </si>
  <si>
    <t xml:space="preserve">Justerad tid</t>
  </si>
  <si>
    <t xml:space="preserve">Definitivt resultat</t>
  </si>
  <si>
    <t xml:space="preserve">SWE 11</t>
  </si>
  <si>
    <t xml:space="preserve">Anders Dahlsjö</t>
  </si>
  <si>
    <t xml:space="preserve">Dominant 105</t>
  </si>
  <si>
    <t xml:space="preserve">S26</t>
  </si>
  <si>
    <t xml:space="preserve">S-E Walin</t>
  </si>
  <si>
    <t xml:space="preserve">Rhapsody</t>
  </si>
  <si>
    <t xml:space="preserve">SWE 42</t>
  </si>
  <si>
    <t xml:space="preserve">Björn Gerstädt</t>
  </si>
  <si>
    <t xml:space="preserve">RS Elite</t>
  </si>
  <si>
    <t xml:space="preserve">SWE  8110</t>
  </si>
  <si>
    <t xml:space="preserve">Philip Carlsson</t>
  </si>
  <si>
    <t xml:space="preserve">Manzanita</t>
  </si>
  <si>
    <t xml:space="preserve">SWE/DEN 561</t>
  </si>
  <si>
    <t xml:space="preserve">Arne K Larsen</t>
  </si>
  <si>
    <t xml:space="preserve">X 99</t>
  </si>
  <si>
    <t xml:space="preserve">SWE 55</t>
  </si>
  <si>
    <t xml:space="preserve">Niklas Stenum</t>
  </si>
  <si>
    <t xml:space="preserve">CB 66 racer</t>
  </si>
  <si>
    <t xml:space="preserve">SWE 234</t>
  </si>
  <si>
    <t xml:space="preserve">Torbjörn Hurtig</t>
  </si>
  <si>
    <t xml:space="preserve">J 80</t>
  </si>
  <si>
    <t xml:space="preserve">SWE 2225</t>
  </si>
  <si>
    <t xml:space="preserve">Clas Horn</t>
  </si>
  <si>
    <t xml:space="preserve">Coronado 25</t>
  </si>
  <si>
    <t xml:space="preserve">SWE 154</t>
  </si>
  <si>
    <t xml:space="preserve">Bengt von Mentzer</t>
  </si>
  <si>
    <t xml:space="preserve">11metre</t>
  </si>
  <si>
    <t xml:space="preserve">SWE 79</t>
  </si>
  <si>
    <t xml:space="preserve">Klas Barr</t>
  </si>
  <si>
    <t xml:space="preserve">Omega 34</t>
  </si>
  <si>
    <t xml:space="preserve">S 8142</t>
  </si>
  <si>
    <t xml:space="preserve">Hans Rundtedt</t>
  </si>
  <si>
    <t xml:space="preserve">H 35</t>
  </si>
  <si>
    <t xml:space="preserve">SWE s09M</t>
  </si>
  <si>
    <t xml:space="preserve">Susanne Eliasson</t>
  </si>
  <si>
    <t xml:space="preserve">Dragonfly</t>
  </si>
  <si>
    <t xml:space="preserve">SWE 1194</t>
  </si>
  <si>
    <t xml:space="preserve">Magnus Dahlgren</t>
  </si>
  <si>
    <t xml:space="preserve">First 31,7</t>
  </si>
  <si>
    <t xml:space="preserve">B 34</t>
  </si>
  <si>
    <t xml:space="preserve">K-G Emanuelsson</t>
  </si>
  <si>
    <t xml:space="preserve">Bavaria 34</t>
  </si>
  <si>
    <t xml:space="preserve">SWE 32</t>
  </si>
  <si>
    <t xml:space="preserve">Lennart Dahlgren</t>
  </si>
  <si>
    <t xml:space="preserve">Avance</t>
  </si>
  <si>
    <t xml:space="preserve">SWE 2.</t>
  </si>
  <si>
    <t xml:space="preserve">Gary Bergström</t>
  </si>
  <si>
    <t xml:space="preserve">Vagabond 31</t>
  </si>
  <si>
    <t xml:space="preserve">SWE 6</t>
  </si>
  <si>
    <t xml:space="preserve">Kurt Andersson</t>
  </si>
  <si>
    <t xml:space="preserve">Contrast 36</t>
  </si>
  <si>
    <t xml:space="preserve">SWE 138</t>
  </si>
  <si>
    <t xml:space="preserve">B-Å Mardell</t>
  </si>
  <si>
    <t xml:space="preserve">Diva</t>
  </si>
  <si>
    <t xml:space="preserve">Svenne Svedberg</t>
  </si>
  <si>
    <t xml:space="preserve">Maxi 108</t>
  </si>
  <si>
    <t xml:space="preserve">SWE 16</t>
  </si>
  <si>
    <t xml:space="preserve">Magni Brorsson</t>
  </si>
  <si>
    <t xml:space="preserve">CR 40 DS</t>
  </si>
  <si>
    <t xml:space="preserve">S183</t>
  </si>
  <si>
    <t xml:space="preserve">Christian Hedin</t>
  </si>
  <si>
    <t xml:space="preserve">Misil II</t>
  </si>
  <si>
    <t xml:space="preserve">SWE 1.</t>
  </si>
  <si>
    <t xml:space="preserve">Christer Örn</t>
  </si>
  <si>
    <t xml:space="preserve">Golif</t>
  </si>
  <si>
    <t xml:space="preserve">DNF</t>
  </si>
  <si>
    <t xml:space="preserve">SWE 1480</t>
  </si>
  <si>
    <t xml:space="preserve">K-Å Ragnarsson</t>
  </si>
  <si>
    <t xml:space="preserve">Stortriss</t>
  </si>
  <si>
    <t xml:space="preserve">SWE 241</t>
  </si>
  <si>
    <t xml:space="preserve">Anders Peterson</t>
  </si>
  <si>
    <t xml:space="preserve">Marieholm MS 20</t>
  </si>
  <si>
    <t xml:space="preserve">SWE 612</t>
  </si>
  <si>
    <t xml:space="preserve">Kenneth Gunnarsson</t>
  </si>
  <si>
    <t xml:space="preserve">Maxi 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7.7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3.85"/>
    <col collapsed="false" customWidth="true" hidden="false" outlineLevel="0" max="7" min="7" style="0" width="18.41"/>
    <col collapsed="false" customWidth="true" hidden="false" outlineLevel="0" max="8" min="8" style="0" width="9.7"/>
  </cols>
  <sheetData>
    <row r="1" customFormat="false" ht="12.75" hidden="false" customHeight="false" outlineLevel="0" collapsed="false">
      <c r="E1" s="1"/>
      <c r="F1" s="1"/>
      <c r="H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  <c r="E2" s="4" t="s">
        <v>3</v>
      </c>
      <c r="F2" s="4" t="s">
        <v>4</v>
      </c>
      <c r="G2" s="3" t="s">
        <v>5</v>
      </c>
      <c r="H2" s="5" t="s">
        <v>6</v>
      </c>
      <c r="I2" s="6" t="s">
        <v>7</v>
      </c>
    </row>
    <row r="3" customFormat="false" ht="12.75" hidden="false" customHeight="false" outlineLevel="0" collapsed="false">
      <c r="E3" s="1"/>
      <c r="F3" s="1"/>
      <c r="H3" s="2"/>
      <c r="I3" s="7"/>
    </row>
    <row r="4" customFormat="false" ht="12.75" hidden="false" customHeight="false" outlineLevel="0" collapsed="false">
      <c r="B4" s="0" t="s">
        <v>8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0" t="n">
        <v>1</v>
      </c>
      <c r="B8" s="8" t="s">
        <v>9</v>
      </c>
      <c r="C8" s="7" t="s">
        <v>10</v>
      </c>
      <c r="D8" s="7" t="s">
        <v>11</v>
      </c>
      <c r="E8" s="9" t="n">
        <v>0.458333333333333</v>
      </c>
      <c r="F8" s="10" t="n">
        <v>0.581689814814815</v>
      </c>
      <c r="G8" s="9" t="n">
        <f aca="false">F8-E8</f>
        <v>0.123356481481481</v>
      </c>
      <c r="H8" s="11" t="n">
        <v>1.21</v>
      </c>
      <c r="I8" s="12" t="n">
        <f aca="false">G8*H8</f>
        <v>0.149261342592593</v>
      </c>
    </row>
    <row r="9" customFormat="false" ht="13.5" hidden="false" customHeight="false" outlineLevel="0" collapsed="false">
      <c r="A9" s="0" t="n">
        <v>2</v>
      </c>
      <c r="B9" s="8" t="s">
        <v>12</v>
      </c>
      <c r="C9" s="7" t="s">
        <v>13</v>
      </c>
      <c r="D9" s="7" t="s">
        <v>14</v>
      </c>
      <c r="E9" s="9" t="n">
        <v>0.458333333333333</v>
      </c>
      <c r="F9" s="10" t="n">
        <v>0.591226851851852</v>
      </c>
      <c r="G9" s="9" t="n">
        <f aca="false">F9-E9</f>
        <v>0.132893518518519</v>
      </c>
      <c r="H9" s="13" t="n">
        <v>1.16</v>
      </c>
      <c r="I9" s="12" t="n">
        <f aca="false">G9*H9</f>
        <v>0.154156481481481</v>
      </c>
    </row>
    <row r="10" customFormat="false" ht="13.5" hidden="false" customHeight="false" outlineLevel="0" collapsed="false">
      <c r="A10" s="0" t="n">
        <v>3</v>
      </c>
      <c r="B10" s="8" t="s">
        <v>15</v>
      </c>
      <c r="C10" s="14" t="s">
        <v>16</v>
      </c>
      <c r="D10" s="14" t="s">
        <v>17</v>
      </c>
      <c r="E10" s="9" t="n">
        <v>0.458333333333333</v>
      </c>
      <c r="F10" s="10" t="n">
        <v>0.594930555555556</v>
      </c>
      <c r="G10" s="9" t="n">
        <f aca="false">F10-E10</f>
        <v>0.136597222222222</v>
      </c>
      <c r="H10" s="11" t="n">
        <v>1.13</v>
      </c>
      <c r="I10" s="12" t="n">
        <f aca="false">G10*H10</f>
        <v>0.154354861111111</v>
      </c>
    </row>
    <row r="11" customFormat="false" ht="13.5" hidden="false" customHeight="false" outlineLevel="0" collapsed="false">
      <c r="A11" s="0" t="n">
        <v>4</v>
      </c>
      <c r="B11" s="8" t="s">
        <v>18</v>
      </c>
      <c r="C11" s="14" t="s">
        <v>19</v>
      </c>
      <c r="D11" s="14" t="s">
        <v>20</v>
      </c>
      <c r="E11" s="9" t="n">
        <v>0.458333333333333</v>
      </c>
      <c r="F11" s="10" t="n">
        <v>0.603090277777778</v>
      </c>
      <c r="G11" s="9" t="n">
        <f aca="false">F11-E11</f>
        <v>0.144756944444444</v>
      </c>
      <c r="H11" s="13" t="n">
        <v>1.08</v>
      </c>
      <c r="I11" s="12" t="n">
        <f aca="false">G11*H11</f>
        <v>0.1563375</v>
      </c>
    </row>
    <row r="12" customFormat="false" ht="13.5" hidden="false" customHeight="false" outlineLevel="0" collapsed="false">
      <c r="A12" s="0" t="n">
        <v>5</v>
      </c>
      <c r="B12" s="8" t="s">
        <v>21</v>
      </c>
      <c r="C12" s="7" t="s">
        <v>22</v>
      </c>
      <c r="D12" s="7" t="s">
        <v>23</v>
      </c>
      <c r="E12" s="9" t="n">
        <v>0.458333333333333</v>
      </c>
      <c r="F12" s="10" t="n">
        <v>0.585694444444444</v>
      </c>
      <c r="G12" s="9" t="n">
        <f aca="false">F12-E12</f>
        <v>0.127361111111111</v>
      </c>
      <c r="H12" s="11" t="n">
        <v>1.25</v>
      </c>
      <c r="I12" s="12" t="n">
        <f aca="false">G12*H12</f>
        <v>0.159201388888889</v>
      </c>
    </row>
    <row r="13" customFormat="false" ht="13.5" hidden="false" customHeight="false" outlineLevel="0" collapsed="false">
      <c r="A13" s="0" t="n">
        <v>6</v>
      </c>
      <c r="B13" s="8" t="s">
        <v>24</v>
      </c>
      <c r="C13" s="0" t="s">
        <v>25</v>
      </c>
      <c r="D13" s="0" t="s">
        <v>26</v>
      </c>
      <c r="E13" s="9" t="n">
        <v>0.458333333333333</v>
      </c>
      <c r="F13" s="10" t="n">
        <v>0.590451388888889</v>
      </c>
      <c r="G13" s="9" t="n">
        <f aca="false">F13-E13</f>
        <v>0.132118055555556</v>
      </c>
      <c r="H13" s="13" t="n">
        <v>1.21</v>
      </c>
      <c r="I13" s="12" t="n">
        <f aca="false">G13*H13</f>
        <v>0.159862847222222</v>
      </c>
    </row>
    <row r="14" customFormat="false" ht="13.5" hidden="false" customHeight="false" outlineLevel="0" collapsed="false">
      <c r="A14" s="0" t="n">
        <v>7</v>
      </c>
      <c r="B14" s="8" t="s">
        <v>27</v>
      </c>
      <c r="C14" s="0" t="s">
        <v>28</v>
      </c>
      <c r="D14" s="0" t="s">
        <v>29</v>
      </c>
      <c r="E14" s="9" t="n">
        <v>0.458333333333333</v>
      </c>
      <c r="F14" s="10" t="n">
        <v>0.589398148148148</v>
      </c>
      <c r="G14" s="9" t="n">
        <f aca="false">F14-E14</f>
        <v>0.131064814814815</v>
      </c>
      <c r="H14" s="11" t="n">
        <v>1.22</v>
      </c>
      <c r="I14" s="12" t="n">
        <f aca="false">G14*H14</f>
        <v>0.159899074074074</v>
      </c>
    </row>
    <row r="15" customFormat="false" ht="13.5" hidden="false" customHeight="false" outlineLevel="0" collapsed="false">
      <c r="A15" s="0" t="n">
        <v>8</v>
      </c>
      <c r="B15" s="8" t="s">
        <v>30</v>
      </c>
      <c r="C15" s="14" t="s">
        <v>31</v>
      </c>
      <c r="D15" s="14" t="s">
        <v>32</v>
      </c>
      <c r="E15" s="9" t="n">
        <v>0.458333333333333</v>
      </c>
      <c r="F15" s="10" t="n">
        <v>0.622233796296296</v>
      </c>
      <c r="G15" s="9" t="n">
        <f aca="false">F15-E15</f>
        <v>0.163900462962963</v>
      </c>
      <c r="H15" s="13" t="n">
        <v>0.99</v>
      </c>
      <c r="I15" s="12" t="n">
        <f aca="false">G15*H15</f>
        <v>0.162261458333333</v>
      </c>
    </row>
    <row r="16" customFormat="false" ht="13.5" hidden="false" customHeight="false" outlineLevel="0" collapsed="false">
      <c r="A16" s="0" t="n">
        <v>9</v>
      </c>
      <c r="B16" s="7" t="s">
        <v>33</v>
      </c>
      <c r="C16" s="14" t="s">
        <v>34</v>
      </c>
      <c r="D16" s="14" t="s">
        <v>35</v>
      </c>
      <c r="E16" s="9" t="n">
        <v>0.458333333333333</v>
      </c>
      <c r="F16" s="10" t="n">
        <v>0.582534722222222</v>
      </c>
      <c r="G16" s="9" t="n">
        <f aca="false">F16-E16</f>
        <v>0.124201388888889</v>
      </c>
      <c r="H16" s="11" t="n">
        <v>1.33</v>
      </c>
      <c r="I16" s="12" t="n">
        <f aca="false">G16*H16</f>
        <v>0.165187847222222</v>
      </c>
    </row>
    <row r="17" customFormat="false" ht="13.5" hidden="false" customHeight="false" outlineLevel="0" collapsed="false">
      <c r="A17" s="0" t="n">
        <v>10</v>
      </c>
      <c r="B17" s="7" t="s">
        <v>36</v>
      </c>
      <c r="C17" s="14" t="s">
        <v>37</v>
      </c>
      <c r="D17" s="14" t="s">
        <v>38</v>
      </c>
      <c r="E17" s="9" t="n">
        <v>0.458333333333333</v>
      </c>
      <c r="F17" s="10" t="n">
        <v>0.606018518518519</v>
      </c>
      <c r="G17" s="9" t="n">
        <f aca="false">F17-E17</f>
        <v>0.147685185185185</v>
      </c>
      <c r="H17" s="13" t="n">
        <v>1.13</v>
      </c>
      <c r="I17" s="12" t="n">
        <f aca="false">G17*H17</f>
        <v>0.166884259259259</v>
      </c>
    </row>
    <row r="18" customFormat="false" ht="13.5" hidden="false" customHeight="false" outlineLevel="0" collapsed="false">
      <c r="A18" s="0" t="n">
        <v>11</v>
      </c>
      <c r="B18" s="7" t="s">
        <v>39</v>
      </c>
      <c r="C18" s="0" t="s">
        <v>40</v>
      </c>
      <c r="D18" s="0" t="s">
        <v>41</v>
      </c>
      <c r="E18" s="9" t="n">
        <v>0.458333333333333</v>
      </c>
      <c r="F18" s="10" t="n">
        <v>0.60974537037037</v>
      </c>
      <c r="G18" s="9" t="n">
        <f aca="false">F18-E18</f>
        <v>0.151412037037037</v>
      </c>
      <c r="H18" s="11" t="n">
        <v>1.13</v>
      </c>
      <c r="I18" s="12" t="n">
        <f aca="false">G18*H18</f>
        <v>0.171095601851852</v>
      </c>
    </row>
    <row r="19" customFormat="false" ht="13.5" hidden="false" customHeight="false" outlineLevel="0" collapsed="false">
      <c r="A19" s="0" t="n">
        <v>12</v>
      </c>
      <c r="B19" s="7" t="s">
        <v>42</v>
      </c>
      <c r="C19" s="7" t="s">
        <v>43</v>
      </c>
      <c r="D19" s="7" t="s">
        <v>44</v>
      </c>
      <c r="E19" s="9" t="n">
        <v>0.458333333333333</v>
      </c>
      <c r="F19" s="10" t="n">
        <v>0.560185185185185</v>
      </c>
      <c r="G19" s="9" t="n">
        <f aca="false">F19-E19</f>
        <v>0.101851851851852</v>
      </c>
      <c r="H19" s="13" t="n">
        <v>1.7</v>
      </c>
      <c r="I19" s="12" t="n">
        <f aca="false">G19*H19</f>
        <v>0.173148148148148</v>
      </c>
    </row>
    <row r="20" customFormat="false" ht="13.5" hidden="false" customHeight="false" outlineLevel="0" collapsed="false">
      <c r="A20" s="0" t="n">
        <v>13</v>
      </c>
      <c r="B20" s="7" t="s">
        <v>45</v>
      </c>
      <c r="C20" s="7" t="s">
        <v>46</v>
      </c>
      <c r="D20" s="7" t="s">
        <v>47</v>
      </c>
      <c r="E20" s="9" t="n">
        <v>0.458333333333333</v>
      </c>
      <c r="F20" s="10" t="n">
        <v>0.606157407407407</v>
      </c>
      <c r="G20" s="9" t="n">
        <f aca="false">F20-E20</f>
        <v>0.147824074074074</v>
      </c>
      <c r="H20" s="11" t="n">
        <v>1.18</v>
      </c>
      <c r="I20" s="12" t="n">
        <f aca="false">G20*H20</f>
        <v>0.174432407407407</v>
      </c>
    </row>
    <row r="21" customFormat="false" ht="13.5" hidden="false" customHeight="false" outlineLevel="0" collapsed="false">
      <c r="A21" s="0" t="n">
        <v>14</v>
      </c>
      <c r="B21" s="7" t="s">
        <v>48</v>
      </c>
      <c r="C21" s="7" t="s">
        <v>49</v>
      </c>
      <c r="D21" s="7" t="s">
        <v>50</v>
      </c>
      <c r="E21" s="9" t="n">
        <v>0.458333333333333</v>
      </c>
      <c r="F21" s="10" t="n">
        <v>0.612743055555556</v>
      </c>
      <c r="G21" s="9" t="n">
        <f aca="false">F21-E21</f>
        <v>0.154409722222222</v>
      </c>
      <c r="H21" s="13" t="n">
        <v>1.13</v>
      </c>
      <c r="I21" s="12" t="n">
        <f aca="false">G21*H21</f>
        <v>0.174482986111111</v>
      </c>
    </row>
    <row r="22" customFormat="false" ht="13.5" hidden="false" customHeight="false" outlineLevel="0" collapsed="false">
      <c r="A22" s="0" t="n">
        <v>15</v>
      </c>
      <c r="B22" s="14" t="s">
        <v>51</v>
      </c>
      <c r="C22" s="14" t="s">
        <v>52</v>
      </c>
      <c r="D22" s="14" t="s">
        <v>53</v>
      </c>
      <c r="E22" s="9" t="n">
        <v>0.458333333333333</v>
      </c>
      <c r="F22" s="10" t="n">
        <v>0.607916666666667</v>
      </c>
      <c r="G22" s="9" t="n">
        <f aca="false">F22-E22</f>
        <v>0.149583333333333</v>
      </c>
      <c r="H22" s="11" t="n">
        <v>1.17</v>
      </c>
      <c r="I22" s="12" t="n">
        <f aca="false">G22*H22</f>
        <v>0.1750125</v>
      </c>
    </row>
    <row r="23" customFormat="false" ht="13.5" hidden="false" customHeight="false" outlineLevel="0" collapsed="false">
      <c r="A23" s="0" t="n">
        <v>16</v>
      </c>
      <c r="B23" s="7" t="s">
        <v>54</v>
      </c>
      <c r="C23" s="0" t="s">
        <v>55</v>
      </c>
      <c r="D23" s="0" t="s">
        <v>56</v>
      </c>
      <c r="E23" s="9" t="n">
        <v>0.458333333333333</v>
      </c>
      <c r="F23" s="10" t="n">
        <v>0.625798611111111</v>
      </c>
      <c r="G23" s="9" t="n">
        <f aca="false">F23-E23</f>
        <v>0.167465277777778</v>
      </c>
      <c r="H23" s="13" t="n">
        <v>1.07</v>
      </c>
      <c r="I23" s="12" t="n">
        <f aca="false">G23*H23</f>
        <v>0.179187847222222</v>
      </c>
    </row>
    <row r="24" customFormat="false" ht="13.5" hidden="false" customHeight="false" outlineLevel="0" collapsed="false">
      <c r="A24" s="0" t="n">
        <v>17</v>
      </c>
      <c r="B24" s="7" t="s">
        <v>57</v>
      </c>
      <c r="C24" s="14" t="s">
        <v>58</v>
      </c>
      <c r="D24" s="14" t="s">
        <v>59</v>
      </c>
      <c r="E24" s="9" t="n">
        <v>0.458333333333333</v>
      </c>
      <c r="F24" s="10" t="n">
        <v>0.613738425925926</v>
      </c>
      <c r="G24" s="9" t="n">
        <f aca="false">F24-E24</f>
        <v>0.155405092592593</v>
      </c>
      <c r="H24" s="11" t="n">
        <v>1.17</v>
      </c>
      <c r="I24" s="12" t="n">
        <f aca="false">G24*H24</f>
        <v>0.181823958333333</v>
      </c>
    </row>
    <row r="25" customFormat="false" ht="13.5" hidden="false" customHeight="false" outlineLevel="0" collapsed="false">
      <c r="A25" s="0" t="n">
        <v>18</v>
      </c>
      <c r="B25" s="14" t="s">
        <v>60</v>
      </c>
      <c r="C25" s="14" t="s">
        <v>61</v>
      </c>
      <c r="D25" s="14" t="s">
        <v>62</v>
      </c>
      <c r="E25" s="9" t="n">
        <v>0.458333333333333</v>
      </c>
      <c r="F25" s="10" t="n">
        <v>0.604768518518519</v>
      </c>
      <c r="G25" s="9" t="n">
        <f aca="false">F25-E25</f>
        <v>0.146435185185185</v>
      </c>
      <c r="H25" s="13" t="n">
        <v>1.25</v>
      </c>
      <c r="I25" s="12" t="n">
        <f aca="false">G25*H25</f>
        <v>0.183043981481482</v>
      </c>
    </row>
    <row r="26" customFormat="false" ht="13.5" hidden="false" customHeight="false" outlineLevel="0" collapsed="false">
      <c r="A26" s="0" t="n">
        <v>19</v>
      </c>
      <c r="B26" s="7" t="s">
        <v>51</v>
      </c>
      <c r="C26" s="7" t="s">
        <v>63</v>
      </c>
      <c r="D26" s="7" t="s">
        <v>64</v>
      </c>
      <c r="E26" s="9" t="n">
        <v>0.458333333333333</v>
      </c>
      <c r="F26" s="10" t="n">
        <v>0.617256944444445</v>
      </c>
      <c r="G26" s="9" t="n">
        <f aca="false">F26-E26</f>
        <v>0.158923611111111</v>
      </c>
      <c r="H26" s="11" t="n">
        <v>1.16</v>
      </c>
      <c r="I26" s="12" t="n">
        <f aca="false">G26*H26</f>
        <v>0.184351388888889</v>
      </c>
    </row>
    <row r="27" customFormat="false" ht="13.5" hidden="false" customHeight="false" outlineLevel="0" collapsed="false">
      <c r="A27" s="0" t="n">
        <v>20</v>
      </c>
      <c r="B27" s="7" t="s">
        <v>65</v>
      </c>
      <c r="C27" s="14" t="s">
        <v>66</v>
      </c>
      <c r="D27" s="14" t="s">
        <v>67</v>
      </c>
      <c r="E27" s="9" t="n">
        <v>0.458333333333333</v>
      </c>
      <c r="F27" s="10" t="n">
        <v>0.609756944444445</v>
      </c>
      <c r="G27" s="9" t="n">
        <f aca="false">F27-E27</f>
        <v>0.151423611111111</v>
      </c>
      <c r="H27" s="13" t="n">
        <v>1.22</v>
      </c>
      <c r="I27" s="12" t="n">
        <f aca="false">G27*H27</f>
        <v>0.184736805555556</v>
      </c>
    </row>
    <row r="28" customFormat="false" ht="13.5" hidden="false" customHeight="false" outlineLevel="0" collapsed="false">
      <c r="A28" s="0" t="n">
        <v>21</v>
      </c>
      <c r="B28" s="14" t="s">
        <v>68</v>
      </c>
      <c r="C28" s="14" t="s">
        <v>69</v>
      </c>
      <c r="D28" s="14" t="s">
        <v>70</v>
      </c>
      <c r="E28" s="10" t="n">
        <v>0.458333333333333</v>
      </c>
      <c r="F28" s="10" t="n">
        <v>0.654166666666667</v>
      </c>
      <c r="G28" s="9" t="n">
        <f aca="false">F28-E28</f>
        <v>0.195833333333333</v>
      </c>
      <c r="H28" s="11" t="n">
        <v>0.95</v>
      </c>
      <c r="I28" s="12" t="n">
        <f aca="false">G28*H28</f>
        <v>0.186041666666667</v>
      </c>
    </row>
    <row r="29" customFormat="false" ht="13.5" hidden="false" customHeight="false" outlineLevel="0" collapsed="false">
      <c r="A29" s="0" t="n">
        <v>22</v>
      </c>
      <c r="B29" s="15" t="s">
        <v>71</v>
      </c>
      <c r="C29" s="16" t="s">
        <v>72</v>
      </c>
      <c r="D29" s="16" t="s">
        <v>73</v>
      </c>
      <c r="E29" s="9" t="n">
        <v>0.458333333333333</v>
      </c>
      <c r="F29" s="9" t="s">
        <v>74</v>
      </c>
      <c r="G29" s="9" t="n">
        <v>0</v>
      </c>
      <c r="H29" s="11" t="n">
        <v>0.89</v>
      </c>
      <c r="I29" s="12" t="n">
        <f aca="false">G29*H29</f>
        <v>0</v>
      </c>
    </row>
    <row r="30" customFormat="false" ht="13.5" hidden="false" customHeight="false" outlineLevel="0" collapsed="false">
      <c r="A30" s="0" t="n">
        <v>22</v>
      </c>
      <c r="B30" s="8" t="s">
        <v>75</v>
      </c>
      <c r="C30" s="0" t="s">
        <v>76</v>
      </c>
      <c r="D30" s="0" t="s">
        <v>77</v>
      </c>
      <c r="E30" s="9" t="n">
        <v>0.458333333333333</v>
      </c>
      <c r="F30" s="10" t="s">
        <v>74</v>
      </c>
      <c r="G30" s="9" t="n">
        <v>0</v>
      </c>
      <c r="H30" s="13" t="n">
        <v>0.86</v>
      </c>
      <c r="I30" s="12" t="n">
        <f aca="false">G30*H30</f>
        <v>0</v>
      </c>
    </row>
    <row r="31" customFormat="false" ht="13.5" hidden="false" customHeight="false" outlineLevel="0" collapsed="false">
      <c r="A31" s="0" t="n">
        <v>22</v>
      </c>
      <c r="B31" s="8" t="s">
        <v>78</v>
      </c>
      <c r="C31" s="14" t="s">
        <v>79</v>
      </c>
      <c r="D31" s="14" t="s">
        <v>80</v>
      </c>
      <c r="E31" s="9" t="n">
        <v>0.458333333333333</v>
      </c>
      <c r="F31" s="10" t="s">
        <v>74</v>
      </c>
      <c r="G31" s="9" t="n">
        <v>0</v>
      </c>
      <c r="H31" s="11" t="n">
        <v>0.83</v>
      </c>
      <c r="I31" s="12" t="n">
        <f aca="false">G31*H31</f>
        <v>0</v>
      </c>
    </row>
    <row r="32" customFormat="false" ht="12.75" hidden="false" customHeight="false" outlineLevel="0" collapsed="false">
      <c r="A32" s="0" t="n">
        <v>22</v>
      </c>
      <c r="B32" s="8" t="s">
        <v>81</v>
      </c>
      <c r="C32" s="7" t="s">
        <v>82</v>
      </c>
      <c r="D32" s="7" t="s">
        <v>83</v>
      </c>
      <c r="E32" s="9" t="n">
        <v>0.458333333333333</v>
      </c>
      <c r="F32" s="10" t="s">
        <v>74</v>
      </c>
      <c r="G32" s="9" t="n">
        <v>0</v>
      </c>
      <c r="H32" s="13" t="n">
        <v>1.01</v>
      </c>
      <c r="I32" s="12" t="n">
        <f aca="false">G32*H3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4:29:48Z</dcterms:created>
  <dc:creator>Christer</dc:creator>
  <dc:description/>
  <dc:language>en-US</dc:language>
  <cp:lastModifiedBy>Christer</cp:lastModifiedBy>
  <cp:lastPrinted>2007-09-01T15:01:45Z</cp:lastPrinted>
  <cp:revision>0</cp:revision>
  <dc:subject/>
  <dc:title/>
</cp:coreProperties>
</file>